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rections" sheetId="1" state="visible" r:id="rId2"/>
    <sheet name="Round 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How to use this spreadsheet:</t>
  </si>
  <si>
    <t xml:space="preserve">1) Enter the names of the teams in the left hand column ONLY.</t>
  </si>
  <si>
    <t xml:space="preserve">2) A match is defined as team on the row  (X) plays the team on the column (Y) </t>
  </si>
  <si>
    <t xml:space="preserve">3) Enter a +1 if team X wins, enter a -1 if team X loses.  Enter a 0 if it is a draw.</t>
  </si>
  <si>
    <t xml:space="preserve">4) Only record the result for team X!</t>
  </si>
  <si>
    <t xml:space="preserve">5) The total for a team is read by reading across from the ROW that team is on (X).  Highest score is winner.</t>
  </si>
  <si>
    <t xml:space="preserve">6) To make  a new round, simply copy the sheet and erase the results (Do not erase the yellow diagonal boxes!)</t>
  </si>
  <si>
    <t xml:space="preserve">Fall 2008 Othello Tournament Results</t>
  </si>
  <si>
    <t xml:space="preserve">Team O</t>
  </si>
  <si>
    <t xml:space="preserve">TEAM X</t>
  </si>
  <si>
    <t xml:space="preserve">tbm1</t>
  </si>
  <si>
    <t xml:space="preserve">rla1</t>
  </si>
  <si>
    <t xml:space="preserve">cja3_nsb1</t>
  </si>
  <si>
    <t xml:space="preserve">can1</t>
  </si>
  <si>
    <t xml:space="preserve">gac1_pch1</t>
  </si>
  <si>
    <t xml:space="preserve">naf2</t>
  </si>
  <si>
    <t xml:space="preserve">kdw4382</t>
  </si>
  <si>
    <t xml:space="preserve">rwb1jkb2</t>
  </si>
  <si>
    <t xml:space="preserve">Key: </t>
  </si>
  <si>
    <t xml:space="preserve">In BLUE and PINK areas:</t>
  </si>
  <si>
    <t xml:space="preserve">In YELLOW area:</t>
  </si>
  <si>
    <t xml:space="preserve">+1 = Team X has won</t>
  </si>
  <si>
    <t xml:space="preserve">Net Score, more positive is better</t>
  </si>
  <si>
    <t xml:space="preserve">-1 = Team X has lost</t>
  </si>
  <si>
    <t xml:space="preserve">0 = dra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s="3" customFormat="tru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 t="s">
        <v>5</v>
      </c>
    </row>
    <row r="8" customFormat="false" ht="12.75" hidden="false" customHeight="false" outlineLevel="0" collapsed="false">
      <c r="A8" s="2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1.13"/>
    <col collapsed="false" customWidth="false" hidden="false" outlineLevel="0" max="257" min="2" style="5" width="9.14"/>
  </cols>
  <sheetData>
    <row r="1" customFormat="false" ht="18" hidden="false" customHeight="false" outlineLevel="0" collapsed="false">
      <c r="A1" s="6" t="s">
        <v>7</v>
      </c>
    </row>
    <row r="2" customFormat="false" ht="12.75" hidden="false" customHeight="false" outlineLevel="0" collapsed="false">
      <c r="A2" s="7"/>
      <c r="B2" s="8" t="s">
        <v>8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s="12" customFormat="true" ht="111" hidden="false" customHeight="true" outlineLevel="0" collapsed="false">
      <c r="A3" s="10" t="s">
        <v>9</v>
      </c>
      <c r="B3" s="11" t="str">
        <f aca="false">$A4</f>
        <v>tbm1</v>
      </c>
      <c r="C3" s="11" t="str">
        <f aca="false">$A5</f>
        <v>rla1</v>
      </c>
      <c r="D3" s="11" t="str">
        <f aca="false">$A6</f>
        <v>cja3_nsb1</v>
      </c>
      <c r="E3" s="11" t="str">
        <f aca="false">$A7</f>
        <v>can1</v>
      </c>
      <c r="F3" s="11" t="str">
        <f aca="false">$A8</f>
        <v>gac1_pch1</v>
      </c>
      <c r="G3" s="11" t="str">
        <f aca="false">$A9</f>
        <v>naf2</v>
      </c>
      <c r="H3" s="11" t="str">
        <f aca="false">$A10</f>
        <v>kdw4382</v>
      </c>
      <c r="I3" s="11" t="str">
        <f aca="false">$A11</f>
        <v>rwb1jkb2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6" customFormat="true" ht="18" hidden="false" customHeight="false" outlineLevel="0" collapsed="false">
      <c r="A4" s="13" t="s">
        <v>10</v>
      </c>
      <c r="B4" s="14" t="n">
        <f aca="false">SUM(C4:$Y4)-SUM(B5:B$27)</f>
        <v>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</row>
    <row r="5" s="21" customFormat="true" ht="18" hidden="false" customHeight="false" outlineLevel="0" collapsed="false">
      <c r="A5" s="17" t="s">
        <v>11</v>
      </c>
      <c r="B5" s="18"/>
      <c r="C5" s="19" t="n">
        <f aca="false">SUM($B5:B5)+SUM(D5:$Y5)-SUM(C$4:C4)-SUM(C6:C$27)</f>
        <v>0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</row>
    <row r="6" s="21" customFormat="true" ht="18" hidden="false" customHeight="false" outlineLevel="0" collapsed="false">
      <c r="A6" s="17" t="s">
        <v>12</v>
      </c>
      <c r="B6" s="18"/>
      <c r="C6" s="18"/>
      <c r="D6" s="19" t="n">
        <f aca="false">SUM($B6:C6)+SUM(E6:$Y6)-SUM(D$4:D5)-SUM(D7:D$27)</f>
        <v>0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</row>
    <row r="7" s="21" customFormat="true" ht="18" hidden="false" customHeight="false" outlineLevel="0" collapsed="false">
      <c r="A7" s="17" t="s">
        <v>13</v>
      </c>
      <c r="B7" s="18"/>
      <c r="C7" s="18"/>
      <c r="D7" s="18"/>
      <c r="E7" s="19" t="n">
        <f aca="false">SUM($B7:D7)+SUM(F7:$Y7)-SUM(E$4:E6)-SUM(E8:E$27)</f>
        <v>0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</row>
    <row r="8" s="21" customFormat="true" ht="18" hidden="false" customHeight="false" outlineLevel="0" collapsed="false">
      <c r="A8" s="17" t="s">
        <v>14</v>
      </c>
      <c r="B8" s="18"/>
      <c r="C8" s="18"/>
      <c r="D8" s="18"/>
      <c r="E8" s="18"/>
      <c r="F8" s="19" t="n">
        <f aca="false">SUM($B8:E8)+SUM(G8:$Y8)-SUM(F$4:F7)-SUM(F9:F$27)</f>
        <v>0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</row>
    <row r="9" s="21" customFormat="true" ht="18" hidden="false" customHeight="false" outlineLevel="0" collapsed="false">
      <c r="A9" s="17" t="s">
        <v>15</v>
      </c>
      <c r="B9" s="18"/>
      <c r="C9" s="18"/>
      <c r="D9" s="18"/>
      <c r="E9" s="18"/>
      <c r="F9" s="18"/>
      <c r="G9" s="19" t="n">
        <f aca="false">SUM($B9:F9)+SUM(H9:$Y9)-SUM(G$4:G8)-SUM(G10:G$27)</f>
        <v>0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10" s="21" customFormat="true" ht="18" hidden="false" customHeight="false" outlineLevel="0" collapsed="false">
      <c r="A10" s="17" t="s">
        <v>16</v>
      </c>
      <c r="B10" s="18"/>
      <c r="C10" s="18"/>
      <c r="D10" s="18"/>
      <c r="E10" s="18"/>
      <c r="F10" s="18"/>
      <c r="G10" s="18"/>
      <c r="H10" s="19" t="n">
        <f aca="false">SUM($B10:G10)+SUM(I10:$Y10)-SUM(H$4:H9)-SUM(H11:H$27)</f>
        <v>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</row>
    <row r="11" s="21" customFormat="true" ht="18" hidden="false" customHeight="false" outlineLevel="0" collapsed="false">
      <c r="A11" s="17" t="s">
        <v>17</v>
      </c>
      <c r="B11" s="18"/>
      <c r="C11" s="18"/>
      <c r="D11" s="18"/>
      <c r="E11" s="18"/>
      <c r="F11" s="18"/>
      <c r="G11" s="18"/>
      <c r="H11" s="18"/>
      <c r="I11" s="19" t="n">
        <f aca="false">SUM($B11:H11)+SUM(J11:$Y11)-SUM(I$4:I10)-SUM(I12:I$27)</f>
        <v>0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</row>
    <row r="12" s="21" customFormat="true" ht="18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9" t="n">
        <f aca="false">SUM($B12:I12)+SUM(K12:$Y12)-SUM(J$4:J11)-SUM(J13:J$27)</f>
        <v>0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</row>
    <row r="13" s="21" customFormat="true" ht="18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9" t="n">
        <f aca="false">SUM($B13:J13)+SUM(L13:$Y13)-SUM(K$4:K12)-SUM(K14:K$27)</f>
        <v>0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s="21" customFormat="true" ht="18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 t="n">
        <f aca="false">SUM($B14:K14)+SUM(M14:$Y14)-SUM(L$4:L13)-SUM(L15:L$27)</f>
        <v>0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</row>
    <row r="15" s="21" customFormat="true" ht="18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9" t="n">
        <f aca="false">SUM($B15:L15)+SUM(N15:$Y15)-SUM(M$4:M14)-SUM(M16:M$27)</f>
        <v>0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</row>
    <row r="16" s="21" customFormat="true" ht="18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 t="n">
        <f aca="false">SUM($B16:M16)+SUM(O16:$Y16)-SUM(N$4:N15)-SUM(N17:N$27)</f>
        <v>0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</row>
    <row r="17" s="21" customFormat="true" ht="18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9" t="n">
        <f aca="false">SUM($B17:N17)+SUM(P17:$Y17)-SUM(O$4:O16)-SUM(O18:O$27)</f>
        <v>0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</row>
    <row r="18" s="21" customFormat="true" ht="18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9" t="n">
        <f aca="false">SUM($B18:O18)+SUM(Q18:$Y18)-SUM(P$4:P17)-SUM(P19:P$27)</f>
        <v>0</v>
      </c>
      <c r="Q18" s="20"/>
      <c r="R18" s="20"/>
      <c r="S18" s="20"/>
      <c r="T18" s="20"/>
      <c r="U18" s="20"/>
      <c r="V18" s="20"/>
      <c r="W18" s="20"/>
      <c r="X18" s="20"/>
      <c r="Y18" s="20"/>
    </row>
    <row r="19" s="21" customFormat="true" ht="18" hidden="false" customHeight="fals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9" t="n">
        <f aca="false">SUM($B19:P19)+SUM(R19:$Y19)-SUM(Q$4:Q18)-SUM(Q20:Q$27)</f>
        <v>0</v>
      </c>
      <c r="R19" s="20"/>
      <c r="S19" s="20"/>
      <c r="T19" s="20"/>
      <c r="U19" s="20"/>
      <c r="V19" s="20"/>
      <c r="W19" s="20"/>
      <c r="X19" s="20"/>
      <c r="Y19" s="20"/>
    </row>
    <row r="20" s="21" customFormat="true" ht="18" hidden="false" customHeight="fals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9" t="n">
        <f aca="false">SUM($B20:Q20)+SUM(S20:$Y20)-SUM(R$4:R19)-SUM(R21:R$27)</f>
        <v>0</v>
      </c>
      <c r="S20" s="20"/>
      <c r="T20" s="20"/>
      <c r="U20" s="20"/>
      <c r="V20" s="20"/>
      <c r="W20" s="20"/>
      <c r="X20" s="20"/>
      <c r="Y20" s="20"/>
    </row>
    <row r="21" s="21" customFormat="true" ht="18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9" t="n">
        <f aca="false">SUM($B21:R21)+SUM(T21:$Y21)-SUM(S$4:S20)-SUM(S22:S$27)</f>
        <v>0</v>
      </c>
      <c r="T21" s="20"/>
      <c r="U21" s="20"/>
      <c r="V21" s="20"/>
      <c r="W21" s="20"/>
      <c r="X21" s="20"/>
      <c r="Y21" s="20"/>
    </row>
    <row r="22" s="21" customFormat="true" ht="18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9" t="n">
        <f aca="false">SUM($B22:S22)+SUM(U22:$Y22)-SUM(T$4:T21)-SUM(T23:T$27)</f>
        <v>0</v>
      </c>
      <c r="U22" s="20"/>
      <c r="V22" s="20"/>
      <c r="W22" s="20"/>
      <c r="X22" s="20"/>
      <c r="Y22" s="20"/>
    </row>
    <row r="23" s="21" customFormat="true" ht="18" hidden="false" customHeight="fals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9" t="n">
        <f aca="false">SUM($B23:T23)+SUM(V23:$Y23)-SUM(U$4:U22)-SUM(U24:U$27)</f>
        <v>0</v>
      </c>
      <c r="V23" s="20"/>
      <c r="W23" s="20"/>
      <c r="X23" s="20"/>
      <c r="Y23" s="20"/>
    </row>
    <row r="24" s="21" customFormat="true" ht="18" hidden="false" customHeight="fals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9" t="n">
        <f aca="false">SUM($B24:U24)+SUM(W24:$Y24)-SUM(V$4:V23)-SUM(V25:V$27)</f>
        <v>0</v>
      </c>
      <c r="W24" s="20"/>
      <c r="X24" s="20"/>
      <c r="Y24" s="20"/>
    </row>
    <row r="25" s="21" customFormat="true" ht="18" hidden="false" customHeight="fals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9" t="n">
        <f aca="false">SUM($B25:V25)+SUM(X25:$Y25)-SUM(W$4:W24)-SUM(W26:W$27)</f>
        <v>0</v>
      </c>
      <c r="X25" s="20"/>
      <c r="Y25" s="20"/>
    </row>
    <row r="26" s="21" customFormat="true" ht="18" hidden="false" customHeight="fals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9" t="n">
        <f aca="false">SUM($B26:W26)+SUM(Y26:$Y26)-SUM(X$4:X25)-SUM(X27:X$27)</f>
        <v>0</v>
      </c>
      <c r="Y26" s="20"/>
    </row>
    <row r="27" s="21" customFormat="true" ht="18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9" t="n">
        <f aca="false">SUM($B27:X27)-SUM(Y$4:Y26)</f>
        <v>0</v>
      </c>
    </row>
    <row r="30" customFormat="false" ht="12.75" hidden="false" customHeight="false" outlineLevel="0" collapsed="false">
      <c r="A30" s="22" t="s">
        <v>18</v>
      </c>
      <c r="B30" s="22" t="s">
        <v>19</v>
      </c>
      <c r="E30" s="22"/>
      <c r="F30" s="22" t="s">
        <v>20</v>
      </c>
    </row>
    <row r="31" customFormat="false" ht="12.75" hidden="false" customHeight="false" outlineLevel="0" collapsed="false">
      <c r="B31" s="22" t="s">
        <v>21</v>
      </c>
      <c r="E31" s="22"/>
      <c r="F31" s="22" t="s">
        <v>22</v>
      </c>
    </row>
    <row r="32" customFormat="false" ht="12.75" hidden="false" customHeight="false" outlineLevel="0" collapsed="false">
      <c r="B32" s="22" t="s">
        <v>23</v>
      </c>
      <c r="E32" s="22"/>
    </row>
    <row r="33" customFormat="false" ht="12.75" hidden="false" customHeight="false" outlineLevel="0" collapsed="false">
      <c r="B33" s="22" t="s">
        <v>24</v>
      </c>
      <c r="E3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2:11:34Z</dcterms:created>
  <dc:creator>swong</dc:creator>
  <dc:description/>
  <dc:language>en-US</dc:language>
  <cp:lastModifiedBy>Mathias Ricken</cp:lastModifiedBy>
  <dcterms:modified xsi:type="dcterms:W3CDTF">2008-12-09T00:58:25Z</dcterms:modified>
  <cp:revision>0</cp:revision>
  <dc:subject/>
  <dc:title>Othello Tournament Results</dc:title>
</cp:coreProperties>
</file>